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ОБУХОВСКОЙ ОБОРОНЫ ПР. д.17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385751.2664</v>
      </c>
      <c r="D19" s="19" t="n">
        <v>964883.33</v>
      </c>
      <c r="E19" s="19" t="n">
        <v>878683.34</v>
      </c>
      <c r="F19" s="20" t="n">
        <v>366571.22</v>
      </c>
      <c r="G19" s="21" t="n">
        <f aca="false">D19+D20-C19-F19-F20</f>
        <v>-787439.156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83419.1</v>
      </c>
      <c r="D21" s="20" t="n">
        <v>309182.52</v>
      </c>
      <c r="E21" s="20" t="n">
        <v>279306.47</v>
      </c>
      <c r="F21" s="20" t="n">
        <v>113709.85</v>
      </c>
      <c r="G21" s="21" t="n">
        <f aca="false">D21+D22-C21-F21-F22</f>
        <v>-295969.45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309304.56</v>
      </c>
      <c r="E22" s="18" t="n">
        <v>278808.12</v>
      </c>
      <c r="F22" s="18" t="n">
        <v>117327.58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2069170.3664</v>
      </c>
      <c r="D24" s="26" t="n">
        <f aca="false">SUM(D19:D23)</f>
        <v>1583370.41</v>
      </c>
      <c r="E24" s="26" t="n">
        <f aca="false">SUM(E19:E23)</f>
        <v>1436797.93</v>
      </c>
      <c r="F24" s="26" t="n">
        <f aca="false">SUM(F19:F23)</f>
        <v>597608.65</v>
      </c>
      <c r="G24" s="26" t="n">
        <f aca="false">SUM(G19:G23)</f>
        <v>-1083408.606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92473.41</v>
      </c>
      <c r="D30" s="20" t="n">
        <v>85667.49</v>
      </c>
      <c r="E30" s="20" t="n">
        <v>17321.18</v>
      </c>
      <c r="F30" s="20" t="n">
        <v>92473.41</v>
      </c>
      <c r="G30" s="20" t="n">
        <f aca="false">C30-E30-F30</f>
        <v>-17321.18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265559.18</v>
      </c>
      <c r="D31" s="20" t="n">
        <v>247717.99</v>
      </c>
      <c r="E31" s="20" t="n">
        <v>66618.88</v>
      </c>
      <c r="F31" s="20" t="n">
        <v>265559.18</v>
      </c>
      <c r="G31" s="20" t="n">
        <f aca="false">C31-E31-F31</f>
        <v>-66618.88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290965.61</v>
      </c>
      <c r="D32" s="20" t="n">
        <v>277667.69</v>
      </c>
      <c r="E32" s="20" t="n">
        <v>59019.58</v>
      </c>
      <c r="F32" s="20" t="n">
        <v>239422.37</v>
      </c>
      <c r="G32" s="20" t="n">
        <f aca="false">C32-E32-F32</f>
        <v>-7476.34000000003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78069.15</v>
      </c>
      <c r="D33" s="20" t="n">
        <v>74544.41</v>
      </c>
      <c r="E33" s="20" t="n">
        <v>15463.59</v>
      </c>
      <c r="F33" s="20" t="n">
        <v>78069.15</v>
      </c>
      <c r="G33" s="20" t="n">
        <f aca="false">C33-E33-F33</f>
        <v>-15463.59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94271.22</v>
      </c>
      <c r="D35" s="20" t="n">
        <v>88753.49</v>
      </c>
      <c r="E35" s="20" t="n">
        <v>18891.07</v>
      </c>
      <c r="F35" s="20" t="n">
        <v>94271.22</v>
      </c>
      <c r="G35" s="20" t="n">
        <f aca="false">C35-E35-F35</f>
        <v>-18891.07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32240.84</v>
      </c>
      <c r="D36" s="20" t="n">
        <v>30678.63</v>
      </c>
      <c r="E36" s="20" t="n">
        <v>6576.93</v>
      </c>
      <c r="F36" s="20" t="n">
        <v>32240.84</v>
      </c>
      <c r="G36" s="20" t="n">
        <f aca="false">C36-E36-F36</f>
        <v>-6576.93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32239.55</v>
      </c>
      <c r="D37" s="20" t="n">
        <v>30686.32</v>
      </c>
      <c r="E37" s="20" t="n">
        <v>4891.12</v>
      </c>
      <c r="F37" s="20" t="n">
        <v>32239.55</v>
      </c>
      <c r="G37" s="20" t="n">
        <f aca="false">C37-E37-F37</f>
        <v>-4891.12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17383.08</v>
      </c>
      <c r="D38" s="20" t="n">
        <v>14962.03</v>
      </c>
      <c r="E38" s="20" t="n">
        <v>6001.81</v>
      </c>
      <c r="F38" s="20" t="n">
        <v>17383.08</v>
      </c>
      <c r="G38" s="20" t="n">
        <f aca="false">C38-E38-F38</f>
        <v>-6001.81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80600.72</v>
      </c>
      <c r="D40" s="20" t="n">
        <v>176979.01</v>
      </c>
      <c r="E40" s="20" t="n">
        <v>28835.6</v>
      </c>
      <c r="F40" s="20" t="n">
        <v>180600.72</v>
      </c>
      <c r="G40" s="20" t="n">
        <f aca="false">C40-E40-F40</f>
        <v>-28835.6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86201.34</v>
      </c>
      <c r="D41" s="20" t="n">
        <v>84238.06</v>
      </c>
      <c r="E41" s="20" t="n">
        <v>12846.75</v>
      </c>
      <c r="F41" s="20" t="n">
        <v>86201.34</v>
      </c>
      <c r="G41" s="20" t="n">
        <f aca="false">C41-E41-F41</f>
        <v>-12846.75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13.08</v>
      </c>
      <c r="E42" s="20" t="n">
        <v>1.78</v>
      </c>
      <c r="F42" s="20" t="n">
        <v>0</v>
      </c>
      <c r="G42" s="20" t="n">
        <f aca="false">C42-E42-F42</f>
        <v>-1.78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240.54</v>
      </c>
      <c r="D44" s="20" t="n">
        <v>253.91</v>
      </c>
      <c r="E44" s="20" t="n">
        <v>0</v>
      </c>
      <c r="F44" s="20" t="n">
        <v>240.54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1170244.64</v>
      </c>
      <c r="D45" s="32" t="n">
        <f aca="false">SUM(D30:D44)</f>
        <v>1112162.11</v>
      </c>
      <c r="E45" s="32" t="n">
        <f aca="false">SUM(E30:E44)</f>
        <v>236468.29</v>
      </c>
      <c r="F45" s="32" t="n">
        <f aca="false">SUM(F30:F44)</f>
        <v>1118701.4</v>
      </c>
      <c r="G45" s="32" t="n">
        <f aca="false">SUM(G30:G44)</f>
        <v>-184925.0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207153.37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25943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710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950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1039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3627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39422.37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834076.94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2753615.05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2548960.04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204655.01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4:17Z</dcterms:created>
  <dc:creator>Пользователь Windows</dc:creator>
  <dc:description/>
  <dc:language>en-US</dc:language>
  <cp:lastModifiedBy>Пользователь Windows</cp:lastModifiedBy>
  <dcterms:modified xsi:type="dcterms:W3CDTF">2017-03-29T21:24:18Z</dcterms:modified>
  <cp:revision>0</cp:revision>
  <dc:subject/>
  <dc:title/>
</cp:coreProperties>
</file>